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附件6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2"/>
        <rFont val="Noto Sans"/>
        <family val="2"/>
      </rPr>
      <t xml:space="preserve">天津工艺美术职业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人员经费</t>
  </si>
  <si>
    <t xml:space="preserve">公用经费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26.65"/>
    <col collapsed="false" customWidth="true" hidden="false" outlineLevel="0" max="4" min="3" style="1" width="19.32"/>
    <col collapsed="false" customWidth="true" hidden="false" outlineLevel="0" max="5" min="5" style="1" width="16.99"/>
    <col collapsed="false" customWidth="true" hidden="false" outlineLevel="0" max="6" min="6" style="1" width="17.16"/>
    <col collapsed="false" customWidth="true" hidden="false" outlineLevel="0" max="7" min="7" style="1" width="19.32"/>
    <col collapsed="false" customWidth="true" hidden="false" outlineLevel="0" max="245" min="8" style="1" width="7.65"/>
  </cols>
  <sheetData>
    <row r="1" s="3" customFormat="true" ht="35.1" hidden="false" customHeight="true" outlineLevel="0" collapsed="false">
      <c r="A1" s="2"/>
    </row>
    <row r="2" s="5" customFormat="true" ht="6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G3" s="7" t="s">
        <v>1</v>
      </c>
    </row>
    <row r="4" s="11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11" customFormat="true" ht="39.95" hidden="false" customHeight="true" outlineLevel="0" collapsed="false">
      <c r="A5" s="8"/>
      <c r="B5" s="9"/>
      <c r="C5" s="9"/>
      <c r="D5" s="9" t="s">
        <v>7</v>
      </c>
      <c r="E5" s="9" t="s">
        <v>8</v>
      </c>
      <c r="F5" s="9" t="s">
        <v>9</v>
      </c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s="11" customFormat="true" ht="35.1" hidden="false" customHeight="true" outlineLevel="0" collapsed="false">
      <c r="A6" s="12"/>
      <c r="B6" s="13" t="s">
        <v>7</v>
      </c>
      <c r="C6" s="14" t="n">
        <f aca="false">G6+D6</f>
        <v>3564.5</v>
      </c>
      <c r="D6" s="14" t="n">
        <v>3372.5</v>
      </c>
      <c r="E6" s="14" t="n">
        <v>3072.5</v>
      </c>
      <c r="F6" s="14" t="n">
        <v>300</v>
      </c>
      <c r="G6" s="14" t="n">
        <v>192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customFormat="false" ht="35.1" hidden="false" customHeight="true" outlineLevel="0" collapsed="false">
      <c r="A7" s="12" t="s">
        <v>10</v>
      </c>
      <c r="B7" s="13" t="s">
        <v>11</v>
      </c>
      <c r="C7" s="14" t="n">
        <f aca="false">G7+D7</f>
        <v>3052.9</v>
      </c>
      <c r="D7" s="14" t="n">
        <v>2860.9</v>
      </c>
      <c r="E7" s="14" t="n">
        <v>2560.9</v>
      </c>
      <c r="F7" s="14" t="n">
        <v>300</v>
      </c>
      <c r="G7" s="14" t="n">
        <v>192</v>
      </c>
    </row>
    <row r="8" customFormat="false" ht="35.1" hidden="false" customHeight="true" outlineLevel="0" collapsed="false">
      <c r="A8" s="12" t="s">
        <v>12</v>
      </c>
      <c r="B8" s="13" t="s">
        <v>13</v>
      </c>
      <c r="C8" s="14" t="n">
        <f aca="false">G8+D8</f>
        <v>3052.9</v>
      </c>
      <c r="D8" s="14" t="n">
        <v>2860.9</v>
      </c>
      <c r="E8" s="14" t="n">
        <v>2560.9</v>
      </c>
      <c r="F8" s="14" t="n">
        <v>300</v>
      </c>
      <c r="G8" s="14" t="n">
        <v>192</v>
      </c>
    </row>
    <row r="9" customFormat="false" ht="35.1" hidden="false" customHeight="true" outlineLevel="0" collapsed="false">
      <c r="A9" s="12" t="s">
        <v>14</v>
      </c>
      <c r="B9" s="13" t="s">
        <v>15</v>
      </c>
      <c r="C9" s="14" t="n">
        <f aca="false">G9+D9</f>
        <v>3052.9</v>
      </c>
      <c r="D9" s="14" t="n">
        <v>2860.9</v>
      </c>
      <c r="E9" s="14" t="n">
        <v>2560.9</v>
      </c>
      <c r="F9" s="14" t="n">
        <v>300</v>
      </c>
      <c r="G9" s="14" t="n">
        <v>192</v>
      </c>
    </row>
    <row r="10" customFormat="false" ht="35.1" hidden="false" customHeight="true" outlineLevel="0" collapsed="false">
      <c r="A10" s="12" t="s">
        <v>16</v>
      </c>
      <c r="B10" s="13" t="s">
        <v>17</v>
      </c>
      <c r="C10" s="14" t="n">
        <f aca="false">G10+D10</f>
        <v>289.2</v>
      </c>
      <c r="D10" s="14" t="n">
        <v>289.2</v>
      </c>
      <c r="E10" s="14" t="n">
        <v>289.2</v>
      </c>
      <c r="F10" s="14" t="n">
        <v>0</v>
      </c>
      <c r="G10" s="14" t="n">
        <v>0</v>
      </c>
    </row>
    <row r="11" customFormat="false" ht="35.1" hidden="false" customHeight="true" outlineLevel="0" collapsed="false">
      <c r="A11" s="12" t="s">
        <v>18</v>
      </c>
      <c r="B11" s="13" t="s">
        <v>19</v>
      </c>
      <c r="C11" s="14" t="n">
        <f aca="false">G11+D11</f>
        <v>289.2</v>
      </c>
      <c r="D11" s="14" t="n">
        <v>289.2</v>
      </c>
      <c r="E11" s="14" t="n">
        <v>289.2</v>
      </c>
      <c r="F11" s="14" t="n">
        <v>0</v>
      </c>
      <c r="G11" s="14" t="n">
        <v>0</v>
      </c>
    </row>
    <row r="12" customFormat="false" ht="35.1" hidden="false" customHeight="true" outlineLevel="0" collapsed="false">
      <c r="A12" s="12" t="s">
        <v>20</v>
      </c>
      <c r="B12" s="13" t="s">
        <v>21</v>
      </c>
      <c r="C12" s="14" t="n">
        <f aca="false">G12+D12</f>
        <v>192.8</v>
      </c>
      <c r="D12" s="14" t="n">
        <v>192.8</v>
      </c>
      <c r="E12" s="14" t="n">
        <v>192.8</v>
      </c>
      <c r="F12" s="14" t="n">
        <v>0</v>
      </c>
      <c r="G12" s="14" t="n">
        <v>0</v>
      </c>
    </row>
    <row r="13" customFormat="false" ht="35.1" hidden="false" customHeight="true" outlineLevel="0" collapsed="false">
      <c r="A13" s="12" t="s">
        <v>22</v>
      </c>
      <c r="B13" s="13" t="s">
        <v>23</v>
      </c>
      <c r="C13" s="14" t="n">
        <f aca="false">G13+D13</f>
        <v>96.4</v>
      </c>
      <c r="D13" s="14" t="n">
        <v>96.4</v>
      </c>
      <c r="E13" s="14" t="n">
        <v>96.4</v>
      </c>
      <c r="F13" s="14" t="n">
        <v>0</v>
      </c>
      <c r="G13" s="14" t="n">
        <v>0</v>
      </c>
    </row>
    <row r="14" customFormat="false" ht="35.1" hidden="false" customHeight="true" outlineLevel="0" collapsed="false">
      <c r="A14" s="12" t="s">
        <v>24</v>
      </c>
      <c r="B14" s="13" t="s">
        <v>25</v>
      </c>
      <c r="C14" s="14" t="n">
        <f aca="false">G14+D14</f>
        <v>222.4</v>
      </c>
      <c r="D14" s="14" t="n">
        <v>222.4</v>
      </c>
      <c r="E14" s="14" t="n">
        <v>222.4</v>
      </c>
      <c r="F14" s="14" t="n">
        <v>0</v>
      </c>
      <c r="G14" s="14" t="n">
        <v>0</v>
      </c>
    </row>
    <row r="15" customFormat="false" ht="35.1" hidden="false" customHeight="true" outlineLevel="0" collapsed="false">
      <c r="A15" s="12" t="s">
        <v>26</v>
      </c>
      <c r="B15" s="13" t="s">
        <v>27</v>
      </c>
      <c r="C15" s="14" t="n">
        <f aca="false">G15+D15</f>
        <v>222.4</v>
      </c>
      <c r="D15" s="14" t="n">
        <v>222.4</v>
      </c>
      <c r="E15" s="14" t="n">
        <v>222.4</v>
      </c>
      <c r="F15" s="14" t="n">
        <v>0</v>
      </c>
      <c r="G15" s="14" t="n">
        <v>0</v>
      </c>
    </row>
    <row r="16" customFormat="false" ht="35.1" hidden="false" customHeight="true" outlineLevel="0" collapsed="false">
      <c r="A16" s="12" t="s">
        <v>28</v>
      </c>
      <c r="B16" s="13" t="s">
        <v>29</v>
      </c>
      <c r="C16" s="14" t="n">
        <f aca="false">G16+D16</f>
        <v>132.5</v>
      </c>
      <c r="D16" s="14" t="n">
        <v>132.5</v>
      </c>
      <c r="E16" s="14" t="n">
        <v>132.5</v>
      </c>
      <c r="F16" s="14" t="n">
        <v>0</v>
      </c>
      <c r="G16" s="14" t="n">
        <v>0</v>
      </c>
    </row>
    <row r="17" customFormat="false" ht="35.1" hidden="false" customHeight="true" outlineLevel="0" collapsed="false">
      <c r="A17" s="12" t="s">
        <v>30</v>
      </c>
      <c r="B17" s="13" t="s">
        <v>31</v>
      </c>
      <c r="C17" s="14" t="n">
        <f aca="false">G17+D17</f>
        <v>89.9</v>
      </c>
      <c r="D17" s="14" t="n">
        <v>89.9</v>
      </c>
      <c r="E17" s="14" t="n">
        <v>89.9</v>
      </c>
      <c r="F17" s="14" t="n">
        <v>0</v>
      </c>
      <c r="G17" s="14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01:22Z</dcterms:created>
  <dc:creator>财务处</dc:creator>
  <dc:description/>
  <dc:language>en-US</dc:language>
  <cp:lastModifiedBy>财务处</cp:lastModifiedBy>
  <cp:lastPrinted>2021-03-03T06:12:23Z</cp:lastPrinted>
  <dcterms:modified xsi:type="dcterms:W3CDTF">2021-03-03T06:12:25Z</dcterms:modified>
  <cp:revision>0</cp:revision>
  <dc:subject/>
  <dc:title/>
</cp:coreProperties>
</file>